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</t>
  </si>
  <si>
    <t xml:space="preserve">до постанови НКРЕКП</t>
  </si>
  <si>
    <t xml:space="preserve">19.12.2023 № 2441</t>
  </si>
  <si>
    <t xml:space="preserve">(у редакції постанови НКРЕКП</t>
  </si>
  <si>
    <t xml:space="preserve">від 04.06.2024 № 1067)</t>
  </si>
  <si>
    <t xml:space="preserve">Джерела фінансування Інвестиційної програми 
з розподілу електричної енергії АКЦІОНЕРНОГО ТОВАРИСТВА «ПОЛТАВАОБЛЕНЕРГО» на 2024 рік
</t>
  </si>
  <si>
    <t xml:space="preserve">̓̓̓</t>
  </si>
  <si>
    <t xml:space="preserve">Джерела фінансування</t>
  </si>
  <si>
    <t xml:space="preserve">тис. грн (без ПДВ)</t>
  </si>
  <si>
    <t xml:space="preserve">Амортизація</t>
  </si>
  <si>
    <t xml:space="preserve">Прибуток (обов'язкові реінвестиції)</t>
  </si>
  <si>
    <t xml:space="preserve">За перетоки реактивної електричної енергії</t>
  </si>
  <si>
    <t xml:space="preserve">Економія коштів за 2021 рік (постанова НКРЕКП від 25.08.2023 № 1560)</t>
  </si>
  <si>
    <t xml:space="preserve">Прибуток на регуляторну базу активів (постанова НКРЕКП від 25.08.2023 № 1560)</t>
  </si>
  <si>
    <t xml:space="preserve">Додатково отриманий дохід за результатом діяльності у 2021 та 2022 роках (постанова НКРЕКП від 25.08.2023 № 1560)</t>
  </si>
  <si>
    <t xml:space="preserve">Усього</t>
  </si>
  <si>
    <t xml:space="preserve">Директор Департаменту із 
регулювання відносин у сфері енергетики</t>
  </si>
  <si>
    <t xml:space="preserve">Андрій ОГНЬ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altica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datok" xfId="20"/>
    <cellStyle name="Iau?iue" xfId="21"/>
    <cellStyle name="Iau?iue 2" xfId="22"/>
    <cellStyle name="Відсотковий 2" xfId="23"/>
    <cellStyle name="Відсотковий 2 2" xfId="24"/>
    <cellStyle name="Відсотковий 3" xfId="25"/>
    <cellStyle name="Звичайний 2" xfId="26"/>
    <cellStyle name="Звичайний 2 2" xfId="27"/>
    <cellStyle name="Звичайний 3" xfId="28"/>
    <cellStyle name="Звичайний 4" xfId="29"/>
    <cellStyle name="Обычный 7" xfId="30"/>
    <cellStyle name="Обычный 7 2" xfId="31"/>
    <cellStyle name="Обычный 7 2 2" xfId="32"/>
    <cellStyle name="Обычный_dodatok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31.14"/>
    <col collapsed="false" customWidth="true" hidden="false" outlineLevel="0" max="3" min="3" style="1" width="2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 t="s">
        <v>0</v>
      </c>
      <c r="C1" s="4"/>
    </row>
    <row r="2" customFormat="false" ht="18" hidden="false" customHeight="true" outlineLevel="0" collapsed="false">
      <c r="A2" s="2"/>
      <c r="B2" s="3" t="s">
        <v>1</v>
      </c>
      <c r="C2" s="4"/>
    </row>
    <row r="3" customFormat="false" ht="18" hidden="false" customHeight="true" outlineLevel="0" collapsed="false">
      <c r="A3" s="2"/>
      <c r="B3" s="3" t="s">
        <v>2</v>
      </c>
      <c r="C3" s="4"/>
    </row>
    <row r="4" customFormat="false" ht="18" hidden="false" customHeight="true" outlineLevel="0" collapsed="false">
      <c r="A4" s="2"/>
      <c r="B4" s="3" t="s">
        <v>3</v>
      </c>
      <c r="C4" s="4"/>
    </row>
    <row r="5" customFormat="false" ht="18" hidden="false" customHeight="true" outlineLevel="0" collapsed="false">
      <c r="A5" s="2"/>
      <c r="B5" s="3" t="s">
        <v>4</v>
      </c>
      <c r="C5" s="4"/>
    </row>
    <row r="6" customFormat="false" ht="39.75" hidden="false" customHeight="true" outlineLevel="0" collapsed="false">
      <c r="A6" s="2"/>
      <c r="B6" s="2"/>
      <c r="D6" s="5"/>
    </row>
    <row r="7" customFormat="false" ht="63.75" hidden="false" customHeight="true" outlineLevel="0" collapsed="false">
      <c r="A7" s="6" t="s">
        <v>5</v>
      </c>
      <c r="B7" s="6"/>
      <c r="D7" s="7" t="s">
        <v>6</v>
      </c>
    </row>
    <row r="8" s="5" customFormat="true" ht="25.5" hidden="false" customHeight="true" outlineLevel="0" collapsed="false">
      <c r="A8" s="8" t="s">
        <v>7</v>
      </c>
      <c r="B8" s="9" t="s">
        <v>8</v>
      </c>
      <c r="D8" s="1"/>
    </row>
    <row r="9" customFormat="false" ht="25.5" hidden="false" customHeight="true" outlineLevel="0" collapsed="false">
      <c r="A9" s="10" t="s">
        <v>9</v>
      </c>
      <c r="B9" s="11" t="n">
        <v>184101</v>
      </c>
    </row>
    <row r="10" customFormat="false" ht="25.5" hidden="false" customHeight="true" outlineLevel="0" collapsed="false">
      <c r="A10" s="12" t="s">
        <v>10</v>
      </c>
      <c r="B10" s="13" t="n">
        <v>156578</v>
      </c>
    </row>
    <row r="11" customFormat="false" ht="25.5" hidden="false" customHeight="true" outlineLevel="0" collapsed="false">
      <c r="A11" s="14" t="s">
        <v>11</v>
      </c>
      <c r="B11" s="13" t="n">
        <v>57346</v>
      </c>
    </row>
    <row r="12" customFormat="false" ht="37.5" hidden="false" customHeight="false" outlineLevel="0" collapsed="false">
      <c r="A12" s="15" t="s">
        <v>12</v>
      </c>
      <c r="B12" s="13" t="n">
        <v>17860.01</v>
      </c>
    </row>
    <row r="13" customFormat="false" ht="37.5" hidden="false" customHeight="false" outlineLevel="0" collapsed="false">
      <c r="A13" s="15" t="s">
        <v>13</v>
      </c>
      <c r="B13" s="13" t="n">
        <v>1479</v>
      </c>
    </row>
    <row r="14" customFormat="false" ht="58.5" hidden="false" customHeight="true" outlineLevel="0" collapsed="false">
      <c r="A14" s="15" t="s">
        <v>14</v>
      </c>
      <c r="B14" s="16" t="n">
        <v>47764</v>
      </c>
    </row>
    <row r="15" customFormat="false" ht="25.5" hidden="false" customHeight="true" outlineLevel="0" collapsed="false">
      <c r="A15" s="17" t="s">
        <v>15</v>
      </c>
      <c r="B15" s="18" t="n">
        <f aca="false">SUM(B9:B14)</f>
        <v>465128.01</v>
      </c>
    </row>
    <row r="16" customFormat="false" ht="36" hidden="false" customHeight="true" outlineLevel="0" collapsed="false">
      <c r="A16" s="2"/>
      <c r="B16" s="2"/>
    </row>
    <row r="17" customFormat="false" ht="37.5" hidden="false" customHeight="false" outlineLevel="0" collapsed="false">
      <c r="A17" s="19" t="s">
        <v>16</v>
      </c>
      <c r="B17" s="20" t="s">
        <v>17</v>
      </c>
    </row>
    <row r="18" customFormat="false" ht="25.5" hidden="false" customHeight="true" outlineLevel="0" collapsed="false">
      <c r="A18" s="21"/>
      <c r="B18" s="20"/>
      <c r="C18" s="22"/>
    </row>
    <row r="19" customFormat="false" ht="55.5" hidden="false" customHeight="true" outlineLevel="0" collapsed="false"/>
    <row r="21" customFormat="false" ht="1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0.870138888888889" right="0.472222222222222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4:03:16Z</dcterms:created>
  <dc:creator>UC_Varnaliy</dc:creator>
  <dc:description/>
  <dc:language>en-US</dc:language>
  <cp:lastModifiedBy>Тетяна Хвоя</cp:lastModifiedBy>
  <cp:lastPrinted>2024-05-15T12:51:27Z</cp:lastPrinted>
  <dcterms:modified xsi:type="dcterms:W3CDTF">2024-06-06T06:52:52Z</dcterms:modified>
  <cp:revision>0</cp:revision>
  <dc:subject/>
  <dc:title/>
</cp:coreProperties>
</file>